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LANILHA   DE  CÁLCULO   PARA   DIMENSIONAMENTO</t>
  </si>
  <si>
    <t xml:space="preserve">DE   GALERIA   DE   ÁGUAS   PLUVIAIS</t>
  </si>
  <si>
    <t xml:space="preserve">RUA          </t>
  </si>
  <si>
    <t xml:space="preserve">RUA CONIGO ADRIANO </t>
  </si>
  <si>
    <t xml:space="preserve">MUNICIPIO</t>
  </si>
  <si>
    <t xml:space="preserve">BOM RETIRO</t>
  </si>
  <si>
    <t xml:space="preserve">PROJETO</t>
  </si>
  <si>
    <t xml:space="preserve">PREFEITURA MUNICIPAL</t>
  </si>
  <si>
    <t xml:space="preserve">ESTADO</t>
  </si>
  <si>
    <t xml:space="preserve">SANTA CATARINA</t>
  </si>
  <si>
    <t xml:space="preserve">DATA</t>
  </si>
  <si>
    <t xml:space="preserve">FOLHA  :  01 / 01</t>
  </si>
  <si>
    <t xml:space="preserve">TRECHO</t>
  </si>
  <si>
    <t xml:space="preserve">COTA DO TERRENO</t>
  </si>
  <si>
    <t xml:space="preserve">(L)</t>
  </si>
  <si>
    <t xml:space="preserve">(S)</t>
  </si>
  <si>
    <t xml:space="preserve">ÁREA (ha)</t>
  </si>
  <si>
    <t xml:space="preserve">tc</t>
  </si>
  <si>
    <t xml:space="preserve">F</t>
  </si>
  <si>
    <t xml:space="preserve">i</t>
  </si>
  <si>
    <t xml:space="preserve">C</t>
  </si>
  <si>
    <t xml:space="preserve"> Q (m3/s)</t>
  </si>
  <si>
    <t xml:space="preserve">D (m)</t>
  </si>
  <si>
    <t xml:space="preserve">S (%)</t>
  </si>
  <si>
    <t xml:space="preserve">V (m/s)</t>
  </si>
  <si>
    <t xml:space="preserve">Q (m3/s)</t>
  </si>
  <si>
    <t xml:space="preserve">(montante)</t>
  </si>
  <si>
    <t xml:space="preserve">(jusante)</t>
  </si>
  <si>
    <t xml:space="preserve">(m)</t>
  </si>
  <si>
    <t xml:space="preserve">(%)</t>
  </si>
  <si>
    <t xml:space="preserve">(trecho)</t>
  </si>
  <si>
    <t xml:space="preserve">(acumulada)</t>
  </si>
  <si>
    <t xml:space="preserve">(minutos)</t>
  </si>
  <si>
    <t xml:space="preserve">(anos)</t>
  </si>
  <si>
    <t xml:space="preserve">(mm/min)</t>
  </si>
  <si>
    <t xml:space="preserve">(run off)</t>
  </si>
  <si>
    <t xml:space="preserve">(prevista)</t>
  </si>
  <si>
    <t xml:space="preserve">(diâmetro)</t>
  </si>
  <si>
    <t xml:space="preserve">(corrigida)</t>
  </si>
  <si>
    <t xml:space="preserve">(velocidade)</t>
  </si>
  <si>
    <t xml:space="preserve">(calculada)</t>
  </si>
  <si>
    <t xml:space="preserve">OBSERVAÇÃ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0.000"/>
    <numFmt numFmtId="168" formatCode="_(* #,##0.00_);_(* \(#,##0.00\);_(* \-??_);_(@_)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22"/>
      <name val="Impact"/>
      <family val="2"/>
    </font>
    <font>
      <b val="true"/>
      <i val="true"/>
      <sz val="10"/>
      <name val="Impact"/>
      <family val="2"/>
    </font>
    <font>
      <sz val="7"/>
      <name val="Arial"/>
      <family val="2"/>
    </font>
    <font>
      <sz val="14"/>
      <color rgb="FF333399"/>
      <name val="Swis721 BlkEx BT"/>
      <family val="2"/>
    </font>
    <font>
      <b val="true"/>
      <i val="true"/>
      <sz val="14"/>
      <color rgb="FF333399"/>
      <name val="Swis721 BlkEx BT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sz val="7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27" activeCellId="0" sqref="R27"/>
    </sheetView>
  </sheetViews>
  <sheetFormatPr defaultColWidth="9.0546875" defaultRowHeight="13.2" zeroHeight="false" outlineLevelRow="0" outlineLevelCol="0"/>
  <cols>
    <col collapsed="false" customWidth="true" hidden="false" outlineLevel="0" max="5" min="4" style="0" width="6.32"/>
    <col collapsed="false" customWidth="true" hidden="false" outlineLevel="0" max="9" min="9" style="0" width="5.87"/>
    <col collapsed="false" customWidth="true" hidden="false" outlineLevel="0" max="10" min="10" style="0" width="7.88"/>
    <col collapsed="false" customWidth="true" hidden="false" outlineLevel="0" max="11" min="11" style="0" width="6.66"/>
    <col collapsed="false" customWidth="true" hidden="false" outlineLevel="0" max="12" min="12" style="0" width="9.66"/>
    <col collapsed="false" customWidth="true" hidden="false" outlineLevel="0" max="14" min="13" style="0" width="9.33"/>
    <col collapsed="false" customWidth="true" hidden="false" outlineLevel="0" max="16" min="15" style="0" width="8.1"/>
  </cols>
  <sheetData>
    <row r="1" customFormat="false" ht="3" hidden="false" customHeight="true" outlineLevel="0" collapsed="false"/>
    <row r="2" customFormat="false" ht="12" hidden="false" customHeight="true" outlineLevel="0" collapsed="false">
      <c r="A2" s="1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2"/>
      <c r="P2" s="4"/>
    </row>
    <row r="3" customFormat="false" ht="12" hidden="false" customHeight="true" outlineLevel="0" collapsed="false">
      <c r="A3" s="5"/>
      <c r="B3" s="6"/>
      <c r="C3" s="7"/>
      <c r="D3" s="8"/>
      <c r="E3" s="9"/>
      <c r="F3" s="3"/>
      <c r="G3" s="3"/>
      <c r="H3" s="3"/>
      <c r="I3" s="3"/>
      <c r="J3" s="3"/>
      <c r="K3" s="3"/>
      <c r="L3" s="3"/>
      <c r="M3" s="3"/>
      <c r="N3" s="3"/>
      <c r="O3" s="9"/>
      <c r="P3" s="10"/>
    </row>
    <row r="4" customFormat="false" ht="12" hidden="false" customHeight="true" outlineLevel="0" collapsed="false">
      <c r="A4" s="5"/>
      <c r="B4" s="8"/>
      <c r="C4" s="8"/>
      <c r="D4" s="8"/>
      <c r="E4" s="9"/>
      <c r="F4" s="11" t="s">
        <v>1</v>
      </c>
      <c r="G4" s="11"/>
      <c r="H4" s="11"/>
      <c r="I4" s="11"/>
      <c r="J4" s="11"/>
      <c r="K4" s="11"/>
      <c r="L4" s="11"/>
      <c r="M4" s="11"/>
      <c r="N4" s="11"/>
      <c r="O4" s="9"/>
      <c r="P4" s="10"/>
    </row>
    <row r="5" customFormat="false" ht="12" hidden="false" customHeight="true" outlineLevel="0" collapsed="false">
      <c r="A5" s="5"/>
      <c r="B5" s="9"/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9"/>
      <c r="P5" s="10"/>
    </row>
    <row r="6" customFormat="false" ht="12" hidden="false" customHeight="true" outlineLevel="0" collapsed="false">
      <c r="A6" s="12"/>
      <c r="B6" s="13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3" hidden="false" customHeight="true" outlineLevel="0" collapsed="false">
      <c r="A7" s="17"/>
      <c r="B7" s="18"/>
      <c r="C7" s="17"/>
      <c r="D7" s="17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2.75" hidden="false" customHeight="true" outlineLevel="0" collapsed="false">
      <c r="A8" s="20" t="s">
        <v>2</v>
      </c>
      <c r="B8" s="21" t="s">
        <v>3</v>
      </c>
      <c r="C8" s="21"/>
      <c r="D8" s="21"/>
      <c r="E8" s="21"/>
      <c r="F8" s="21"/>
      <c r="G8" s="21"/>
      <c r="H8" s="22" t="s">
        <v>4</v>
      </c>
      <c r="I8" s="21" t="s">
        <v>5</v>
      </c>
      <c r="J8" s="21"/>
      <c r="K8" s="21"/>
      <c r="L8" s="21"/>
      <c r="M8" s="22" t="s">
        <v>6</v>
      </c>
      <c r="N8" s="23" t="s">
        <v>7</v>
      </c>
      <c r="O8" s="23"/>
      <c r="P8" s="23"/>
    </row>
    <row r="9" customFormat="false" ht="12.75" hidden="false" customHeight="true" outlineLevel="0" collapsed="false">
      <c r="A9" s="24"/>
      <c r="B9" s="25"/>
      <c r="C9" s="25"/>
      <c r="D9" s="25"/>
      <c r="E9" s="25"/>
      <c r="F9" s="25"/>
      <c r="G9" s="25"/>
      <c r="H9" s="26" t="s">
        <v>8</v>
      </c>
      <c r="I9" s="25" t="s">
        <v>9</v>
      </c>
      <c r="J9" s="25"/>
      <c r="K9" s="25"/>
      <c r="L9" s="25"/>
      <c r="M9" s="26" t="s">
        <v>10</v>
      </c>
      <c r="N9" s="27" t="n">
        <v>43070</v>
      </c>
      <c r="O9" s="28" t="s">
        <v>11</v>
      </c>
      <c r="P9" s="28"/>
    </row>
    <row r="10" customFormat="false" ht="3" hidden="false" customHeight="true" outlineLevel="0" collapsed="false">
      <c r="A10" s="17"/>
      <c r="B10" s="17"/>
      <c r="C10" s="17"/>
      <c r="D10" s="17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3.2" hidden="false" customHeight="false" outlineLevel="0" collapsed="false">
      <c r="A11" s="29" t="s">
        <v>12</v>
      </c>
      <c r="B11" s="30" t="s">
        <v>13</v>
      </c>
      <c r="C11" s="30"/>
      <c r="D11" s="31" t="s">
        <v>14</v>
      </c>
      <c r="E11" s="31" t="s">
        <v>15</v>
      </c>
      <c r="F11" s="31" t="s">
        <v>16</v>
      </c>
      <c r="G11" s="31"/>
      <c r="H11" s="31" t="s">
        <v>17</v>
      </c>
      <c r="I11" s="31" t="s">
        <v>18</v>
      </c>
      <c r="J11" s="31" t="s">
        <v>19</v>
      </c>
      <c r="K11" s="31" t="s">
        <v>20</v>
      </c>
      <c r="L11" s="31" t="s">
        <v>21</v>
      </c>
      <c r="M11" s="31" t="s">
        <v>22</v>
      </c>
      <c r="N11" s="31" t="s">
        <v>23</v>
      </c>
      <c r="O11" s="31" t="s">
        <v>24</v>
      </c>
      <c r="P11" s="32" t="s">
        <v>25</v>
      </c>
      <c r="Q11" s="33"/>
    </row>
    <row r="12" customFormat="false" ht="12.75" hidden="false" customHeight="true" outlineLevel="0" collapsed="false">
      <c r="A12" s="34"/>
      <c r="B12" s="35" t="s">
        <v>26</v>
      </c>
      <c r="C12" s="36" t="s">
        <v>27</v>
      </c>
      <c r="D12" s="37" t="s">
        <v>28</v>
      </c>
      <c r="E12" s="37" t="s">
        <v>29</v>
      </c>
      <c r="F12" s="35" t="s">
        <v>30</v>
      </c>
      <c r="G12" s="35" t="s">
        <v>31</v>
      </c>
      <c r="H12" s="37" t="s">
        <v>32</v>
      </c>
      <c r="I12" s="37" t="s">
        <v>33</v>
      </c>
      <c r="J12" s="37" t="s">
        <v>34</v>
      </c>
      <c r="K12" s="37" t="s">
        <v>35</v>
      </c>
      <c r="L12" s="37" t="s">
        <v>36</v>
      </c>
      <c r="M12" s="37" t="s">
        <v>37</v>
      </c>
      <c r="N12" s="37" t="s">
        <v>38</v>
      </c>
      <c r="O12" s="37" t="s">
        <v>39</v>
      </c>
      <c r="P12" s="38" t="s">
        <v>40</v>
      </c>
      <c r="Q12" s="17"/>
    </row>
    <row r="13" s="49" customFormat="true" ht="13.2" hidden="false" customHeight="false" outlineLevel="0" collapsed="false">
      <c r="A13" s="39" t="n">
        <v>1</v>
      </c>
      <c r="B13" s="40" t="n">
        <v>98.414</v>
      </c>
      <c r="C13" s="41" t="n">
        <v>98.347</v>
      </c>
      <c r="D13" s="42" t="n">
        <v>9</v>
      </c>
      <c r="E13" s="42" t="n">
        <f aca="false">(B13-C13)/D13*100</f>
        <v>0.744444444444525</v>
      </c>
      <c r="F13" s="40" t="n">
        <v>0.024</v>
      </c>
      <c r="G13" s="40" t="n">
        <f aca="false">F13</f>
        <v>0.024</v>
      </c>
      <c r="H13" s="43" t="n">
        <f aca="false">10+(D13/(O13*60))</f>
        <v>10.1210411491426</v>
      </c>
      <c r="I13" s="44" t="n">
        <v>10</v>
      </c>
      <c r="J13" s="43" t="n">
        <f aca="false">99.154*(I13^0.217)/(H13+26)^1.15</f>
        <v>2.6417148652704</v>
      </c>
      <c r="K13" s="44" t="n">
        <v>0.7</v>
      </c>
      <c r="L13" s="45" t="n">
        <f aca="false">K13*J13*G13*10/60</f>
        <v>0.00739680162275712</v>
      </c>
      <c r="M13" s="43" t="n">
        <v>0.4</v>
      </c>
      <c r="N13" s="46" t="n">
        <f aca="false">E13</f>
        <v>0.744444444444525</v>
      </c>
      <c r="O13" s="43" t="n">
        <f aca="false">(1/0.015)*(N13/100)^0.5*(M13/4)^(2/3)</f>
        <v>1.23924798353747</v>
      </c>
      <c r="P13" s="47" t="n">
        <f aca="false">O13*3.14*(M13^2)/4</f>
        <v>0.155649546732306</v>
      </c>
      <c r="Q13" s="48"/>
    </row>
    <row r="14" s="49" customFormat="true" ht="13.2" hidden="false" customHeight="false" outlineLevel="0" collapsed="false">
      <c r="A14" s="39" t="n">
        <v>2</v>
      </c>
      <c r="B14" s="41" t="n">
        <v>98.347</v>
      </c>
      <c r="C14" s="40" t="n">
        <v>95.721</v>
      </c>
      <c r="D14" s="42" t="n">
        <v>51</v>
      </c>
      <c r="E14" s="42" t="n">
        <f aca="false">(B14-C14)/D14*100</f>
        <v>5.14901960784312</v>
      </c>
      <c r="F14" s="40" t="n">
        <v>0.012</v>
      </c>
      <c r="G14" s="40" t="n">
        <f aca="false">F14+G13</f>
        <v>0.036</v>
      </c>
      <c r="H14" s="43" t="n">
        <f aca="false">10+(D14/(O14*60))</f>
        <v>10.2608041985582</v>
      </c>
      <c r="I14" s="44" t="n">
        <v>10</v>
      </c>
      <c r="J14" s="43" t="n">
        <f aca="false">99.154*(I14^0.217)/(H14+26)^1.15</f>
        <v>2.63000874409124</v>
      </c>
      <c r="K14" s="44" t="n">
        <v>0.7</v>
      </c>
      <c r="L14" s="45" t="n">
        <f aca="false">K14*J14*G14*10/60</f>
        <v>0.0110460367251832</v>
      </c>
      <c r="M14" s="43" t="n">
        <v>0.4</v>
      </c>
      <c r="N14" s="46" t="n">
        <f aca="false">E14</f>
        <v>5.14901960784312</v>
      </c>
      <c r="O14" s="43" t="n">
        <f aca="false">(1/0.015)*(N14/100)^0.5*(M14/4)^(2/3)</f>
        <v>3.25914998569449</v>
      </c>
      <c r="P14" s="47" t="n">
        <f aca="false">O14*3.14*(M14^2)/4</f>
        <v>0.409349238203228</v>
      </c>
      <c r="Q14" s="48"/>
    </row>
    <row r="15" s="49" customFormat="true" ht="13.2" hidden="false" customHeight="false" outlineLevel="0" collapsed="false">
      <c r="A15" s="39" t="n">
        <v>3</v>
      </c>
      <c r="B15" s="40" t="n">
        <v>95.837</v>
      </c>
      <c r="C15" s="40" t="n">
        <v>95.721</v>
      </c>
      <c r="D15" s="42" t="n">
        <v>9</v>
      </c>
      <c r="E15" s="42" t="n">
        <f aca="false">(B15-C15)/D15*100</f>
        <v>1.28888888888889</v>
      </c>
      <c r="F15" s="40" t="n">
        <v>0.012</v>
      </c>
      <c r="G15" s="40" t="n">
        <f aca="false">F15+G14</f>
        <v>0.048</v>
      </c>
      <c r="H15" s="43" t="n">
        <f aca="false">10+(D15/(O15*60))</f>
        <v>10.0919901749648</v>
      </c>
      <c r="I15" s="44" t="n">
        <v>10</v>
      </c>
      <c r="J15" s="43" t="n">
        <f aca="false">99.154*(I15^0.217)/(H15+26)^1.15</f>
        <v>2.64416032131587</v>
      </c>
      <c r="K15" s="44" t="n">
        <v>0.7</v>
      </c>
      <c r="L15" s="45" t="n">
        <f aca="false">K15*J15*G15*10/60</f>
        <v>0.0148072977993689</v>
      </c>
      <c r="M15" s="43" t="n">
        <v>0.4</v>
      </c>
      <c r="N15" s="46" t="n">
        <f aca="false">E15</f>
        <v>1.28888888888889</v>
      </c>
      <c r="O15" s="43" t="n">
        <f aca="false">(1/0.015)*(N15/100)^0.5*(M15/4)^(2/3)</f>
        <v>1.63060892163146</v>
      </c>
      <c r="P15" s="47" t="n">
        <f aca="false">O15*3.14*(M15^2)/4</f>
        <v>0.204804480556911</v>
      </c>
      <c r="Q15" s="48"/>
    </row>
    <row r="16" s="49" customFormat="true" ht="13.2" hidden="false" customHeight="false" outlineLevel="0" collapsed="false">
      <c r="A16" s="39" t="n">
        <v>4</v>
      </c>
      <c r="B16" s="40" t="n">
        <v>95.721</v>
      </c>
      <c r="C16" s="41" t="n">
        <v>90</v>
      </c>
      <c r="D16" s="42" t="n">
        <v>60</v>
      </c>
      <c r="E16" s="42" t="n">
        <f aca="false">(B16-C16)/D16*100</f>
        <v>9.53500000000001</v>
      </c>
      <c r="F16" s="40" t="n">
        <v>0.012</v>
      </c>
      <c r="G16" s="40" t="n">
        <f aca="false">F16+G15</f>
        <v>0.06</v>
      </c>
      <c r="H16" s="43" t="n">
        <f aca="false">10+(D16/(O16*60))</f>
        <v>10.2254745750208</v>
      </c>
      <c r="I16" s="44" t="n">
        <v>10</v>
      </c>
      <c r="J16" s="43" t="n">
        <f aca="false">99.154*(I16^0.217)/(H16+26)^1.15</f>
        <v>2.63295867412446</v>
      </c>
      <c r="K16" s="44" t="n">
        <v>0.7</v>
      </c>
      <c r="L16" s="45" t="n">
        <f aca="false">K16*J16*G16*10/60</f>
        <v>0.0184307107188712</v>
      </c>
      <c r="M16" s="43" t="n">
        <v>0.4</v>
      </c>
      <c r="N16" s="46" t="n">
        <f aca="false">E16</f>
        <v>9.53500000000001</v>
      </c>
      <c r="O16" s="43" t="n">
        <f aca="false">(1/0.015)*(N16/100)^0.5*(M16/4)^(2/3)</f>
        <v>4.43508985395626</v>
      </c>
      <c r="P16" s="47" t="n">
        <f aca="false">O16*3.14*(M16^2)/4</f>
        <v>0.557047285656906</v>
      </c>
      <c r="Q16" s="48"/>
    </row>
    <row r="17" s="49" customFormat="true" ht="13.2" hidden="false" customHeight="false" outlineLevel="0" collapsed="false">
      <c r="A17" s="39" t="n">
        <v>5</v>
      </c>
      <c r="B17" s="41" t="n">
        <v>90.744</v>
      </c>
      <c r="C17" s="41" t="n">
        <v>90</v>
      </c>
      <c r="D17" s="42" t="n">
        <v>11</v>
      </c>
      <c r="E17" s="42" t="n">
        <f aca="false">(B17-C17)/D17*100</f>
        <v>6.76363636363636</v>
      </c>
      <c r="F17" s="40" t="n">
        <v>0.012</v>
      </c>
      <c r="G17" s="40" t="n">
        <f aca="false">F17+G16</f>
        <v>0.072</v>
      </c>
      <c r="H17" s="43" t="n">
        <f aca="false">10+(D17/(O17*60))</f>
        <v>10.0490805290348</v>
      </c>
      <c r="I17" s="44" t="n">
        <v>10</v>
      </c>
      <c r="J17" s="43" t="n">
        <f aca="false">99.154*(I17^0.217)/(H17+26)^1.15</f>
        <v>2.64778012584637</v>
      </c>
      <c r="K17" s="44" t="n">
        <v>0.7</v>
      </c>
      <c r="L17" s="45" t="n">
        <f aca="false">K17*J17*G17*10/60</f>
        <v>0.0222413530571095</v>
      </c>
      <c r="M17" s="43" t="n">
        <v>0.4</v>
      </c>
      <c r="N17" s="46" t="n">
        <f aca="false">E17</f>
        <v>6.76363636363636</v>
      </c>
      <c r="O17" s="43" t="n">
        <f aca="false">(1/0.015)*(N17/100)^0.5*(M17/4)^(2/3)</f>
        <v>3.73535772614273</v>
      </c>
      <c r="P17" s="47" t="n">
        <f aca="false">O17*3.14*(M17^2)/4</f>
        <v>0.469160930403527</v>
      </c>
      <c r="Q17" s="48"/>
    </row>
    <row r="18" s="49" customFormat="true" ht="13.2" hidden="false" customHeight="false" outlineLevel="0" collapsed="false">
      <c r="A18" s="39" t="n">
        <v>6</v>
      </c>
      <c r="B18" s="41" t="n">
        <v>90</v>
      </c>
      <c r="C18" s="40" t="n">
        <v>85.031</v>
      </c>
      <c r="D18" s="42" t="n">
        <v>43</v>
      </c>
      <c r="E18" s="42" t="n">
        <f aca="false">(B18-C18)/D18*100</f>
        <v>11.5558139534884</v>
      </c>
      <c r="F18" s="40" t="n">
        <v>0.012</v>
      </c>
      <c r="G18" s="40" t="n">
        <f aca="false">F18+G17</f>
        <v>0.084</v>
      </c>
      <c r="H18" s="43" t="n">
        <f aca="false">10+(D18/(O18*60))</f>
        <v>10.1467826960293</v>
      </c>
      <c r="I18" s="44" t="n">
        <v>10</v>
      </c>
      <c r="J18" s="43" t="n">
        <f aca="false">99.154*(I18^0.217)/(H18+26)^1.15</f>
        <v>2.6395515213255</v>
      </c>
      <c r="K18" s="44" t="n">
        <v>0.7</v>
      </c>
      <c r="L18" s="45" t="n">
        <f aca="false">K18*J18*G18*10/60</f>
        <v>0.0258676049089899</v>
      </c>
      <c r="M18" s="43" t="n">
        <v>0.4</v>
      </c>
      <c r="N18" s="46" t="n">
        <f aca="false">E18</f>
        <v>11.5558139534884</v>
      </c>
      <c r="O18" s="43" t="n">
        <f aca="false">(1/0.015)*(N18/100)^0.5*(M18/4)^(2/3)</f>
        <v>4.88250104442469</v>
      </c>
      <c r="P18" s="47" t="n">
        <f aca="false">O18*3.14*(M18^2)/4</f>
        <v>0.613242131179741</v>
      </c>
      <c r="Q18" s="48"/>
    </row>
    <row r="19" s="49" customFormat="true" ht="13.2" hidden="false" customHeight="false" outlineLevel="0" collapsed="false">
      <c r="A19" s="39" t="n">
        <v>7</v>
      </c>
      <c r="B19" s="40" t="n">
        <v>85.031</v>
      </c>
      <c r="C19" s="40" t="n">
        <v>84.735</v>
      </c>
      <c r="D19" s="42" t="n">
        <v>9</v>
      </c>
      <c r="E19" s="42" t="n">
        <f aca="false">(B19-C19)/D19*100</f>
        <v>3.28888888888896</v>
      </c>
      <c r="F19" s="40" t="n">
        <v>0.012</v>
      </c>
      <c r="G19" s="40" t="n">
        <f aca="false">F19+G18</f>
        <v>0.096</v>
      </c>
      <c r="H19" s="43" t="n">
        <f aca="false">10+(D19/(O19*60))</f>
        <v>10.0575870171662</v>
      </c>
      <c r="I19" s="44" t="n">
        <v>10</v>
      </c>
      <c r="J19" s="43" t="n">
        <f aca="false">99.154*(I19^0.217)/(H19+26)^1.15</f>
        <v>2.64706179301923</v>
      </c>
      <c r="K19" s="44" t="n">
        <v>0.7</v>
      </c>
      <c r="L19" s="45" t="n">
        <f aca="false">K19*J19*G19*10/60</f>
        <v>0.0296470920818153</v>
      </c>
      <c r="M19" s="43" t="n">
        <v>0.4</v>
      </c>
      <c r="N19" s="46" t="n">
        <f aca="false">E19</f>
        <v>3.28888888888896</v>
      </c>
      <c r="O19" s="43" t="n">
        <f aca="false">(1/0.015)*(N19/100)^0.5*(M19/4)^(2/3)</f>
        <v>2.60475376884138</v>
      </c>
      <c r="P19" s="47" t="n">
        <f aca="false">O19*3.14*(M19^2)/4</f>
        <v>0.327157073366478</v>
      </c>
      <c r="Q19" s="48"/>
    </row>
    <row r="20" s="49" customFormat="true" ht="13.2" hidden="false" customHeight="false" outlineLevel="0" collapsed="false">
      <c r="A20" s="39" t="n">
        <v>8</v>
      </c>
      <c r="B20" s="40" t="n">
        <v>84.735</v>
      </c>
      <c r="C20" s="40" t="n">
        <v>84</v>
      </c>
      <c r="D20" s="42" t="n">
        <v>4</v>
      </c>
      <c r="E20" s="42" t="n">
        <f aca="false">(B20-C20)/D20*100</f>
        <v>18.375</v>
      </c>
      <c r="F20" s="40" t="n">
        <v>0.012</v>
      </c>
      <c r="G20" s="40" t="n">
        <f aca="false">F20+G19</f>
        <v>0.108</v>
      </c>
      <c r="H20" s="43" t="n">
        <f aca="false">10+(D20/(O20*60))</f>
        <v>10.010828118322</v>
      </c>
      <c r="I20" s="44" t="n">
        <v>10</v>
      </c>
      <c r="J20" s="43" t="n">
        <f aca="false">99.154*(I20^0.217)/(H20+26)^1.15</f>
        <v>2.65101487082709</v>
      </c>
      <c r="K20" s="44" t="n">
        <v>0.7</v>
      </c>
      <c r="L20" s="45" t="n">
        <f aca="false">K20*J20*G20*10/60</f>
        <v>0.0334027873724213</v>
      </c>
      <c r="M20" s="43" t="n">
        <v>0.4</v>
      </c>
      <c r="N20" s="46" t="n">
        <f aca="false">E20</f>
        <v>18.375</v>
      </c>
      <c r="O20" s="43" t="n">
        <f aca="false">(1/0.015)*(N20/100)^0.5*(M20/4)^(2/3)</f>
        <v>6.15680995385091</v>
      </c>
      <c r="P20" s="47" t="n">
        <f aca="false">O20*3.14*(M20^2)/4</f>
        <v>0.773295330203675</v>
      </c>
      <c r="Q20" s="48"/>
    </row>
    <row r="21" s="49" customFormat="true" ht="13.2" hidden="false" customHeight="false" outlineLevel="0" collapsed="false">
      <c r="A21" s="39"/>
      <c r="B21" s="40"/>
      <c r="C21" s="41"/>
      <c r="D21" s="42"/>
      <c r="E21" s="42"/>
      <c r="F21" s="40"/>
      <c r="G21" s="40"/>
      <c r="H21" s="43"/>
      <c r="I21" s="44"/>
      <c r="J21" s="43"/>
      <c r="K21" s="44"/>
      <c r="L21" s="45"/>
      <c r="M21" s="43"/>
      <c r="N21" s="46"/>
      <c r="O21" s="43"/>
      <c r="P21" s="47"/>
      <c r="Q21" s="48"/>
    </row>
    <row r="22" s="49" customFormat="true" ht="13.2" hidden="false" customHeight="false" outlineLevel="0" collapsed="false">
      <c r="A22" s="39"/>
      <c r="B22" s="40"/>
      <c r="C22" s="41"/>
      <c r="D22" s="42"/>
      <c r="E22" s="42"/>
      <c r="F22" s="40"/>
      <c r="G22" s="40"/>
      <c r="H22" s="43"/>
      <c r="I22" s="44"/>
      <c r="J22" s="43"/>
      <c r="K22" s="44"/>
      <c r="L22" s="45"/>
      <c r="M22" s="43"/>
      <c r="N22" s="46"/>
      <c r="O22" s="43"/>
      <c r="P22" s="47"/>
      <c r="Q22" s="48"/>
    </row>
    <row r="23" s="49" customFormat="true" ht="13.2" hidden="false" customHeight="false" outlineLevel="0" collapsed="false">
      <c r="A23" s="39"/>
      <c r="B23" s="40"/>
      <c r="C23" s="40"/>
      <c r="D23" s="42"/>
      <c r="E23" s="42"/>
      <c r="F23" s="40"/>
      <c r="G23" s="40"/>
      <c r="H23" s="43"/>
      <c r="I23" s="44"/>
      <c r="J23" s="43"/>
      <c r="K23" s="44"/>
      <c r="L23" s="45"/>
      <c r="M23" s="43"/>
      <c r="N23" s="46"/>
      <c r="O23" s="43"/>
      <c r="P23" s="47"/>
      <c r="Q23" s="48"/>
    </row>
    <row r="24" s="49" customFormat="true" ht="13.2" hidden="false" customHeight="false" outlineLevel="0" collapsed="false">
      <c r="A24" s="50"/>
      <c r="B24" s="40"/>
      <c r="C24" s="41"/>
      <c r="D24" s="42"/>
      <c r="E24" s="42"/>
      <c r="F24" s="42"/>
      <c r="G24" s="42"/>
      <c r="H24" s="42"/>
      <c r="I24" s="42"/>
      <c r="J24" s="42"/>
      <c r="K24" s="42"/>
      <c r="L24" s="51"/>
      <c r="M24" s="42"/>
      <c r="N24" s="42"/>
      <c r="O24" s="42"/>
      <c r="P24" s="52"/>
      <c r="Q24" s="48"/>
    </row>
    <row r="25" customFormat="false" ht="3" hidden="false" customHeight="true" outlineLevel="0" collapsed="false"/>
    <row r="26" customFormat="false" ht="13.2" hidden="false" customHeight="false" outlineLevel="0" collapsed="false">
      <c r="A26" s="53" t="s">
        <v>41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5"/>
    </row>
    <row r="27" customFormat="false" ht="13.2" hidden="false" customHeight="fals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</row>
    <row r="28" customFormat="false" ht="13.8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1"/>
    </row>
    <row r="29" customFormat="false" ht="3" hidden="false" customHeight="true" outlineLevel="0" collapsed="false"/>
    <row r="30" customFormat="false" ht="3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6" customFormat="false" ht="2.25" hidden="false" customHeight="true" outlineLevel="0" collapsed="false"/>
    <row r="39" customFormat="false" ht="3" hidden="false" customHeight="true" outlineLevel="0" collapsed="false"/>
    <row r="71" customFormat="false" ht="3" hidden="false" customHeight="true" outlineLevel="0" collapsed="false"/>
    <row r="75" customFormat="false" ht="3" hidden="false" customHeight="true" outlineLevel="0" collapsed="false"/>
  </sheetData>
  <mergeCells count="10">
    <mergeCell ref="F2:N3"/>
    <mergeCell ref="F4:N5"/>
    <mergeCell ref="B8:G8"/>
    <mergeCell ref="I8:L8"/>
    <mergeCell ref="N8:P8"/>
    <mergeCell ref="B9:G9"/>
    <mergeCell ref="I9:L9"/>
    <mergeCell ref="O9:P9"/>
    <mergeCell ref="B11:C11"/>
    <mergeCell ref="F11:G11"/>
  </mergeCells>
  <printOptions headings="false" gridLines="false" gridLinesSet="true" horizontalCentered="true" verticalCentered="false"/>
  <pageMargins left="1.37777777777778" right="0.7875" top="1.18125" bottom="0.39375" header="0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3:29:36Z</dcterms:created>
  <dc:creator>SELMA A CUBAS</dc:creator>
  <dc:description/>
  <dc:language>en-US</dc:language>
  <cp:lastModifiedBy>Marcos Bittebrum Neto</cp:lastModifiedBy>
  <cp:lastPrinted>2017-08-22T19:54:57Z</cp:lastPrinted>
  <dcterms:modified xsi:type="dcterms:W3CDTF">2017-12-14T16:02:08Z</dcterms:modified>
  <cp:revision>0</cp:revision>
  <dc:subject/>
  <dc:title/>
</cp:coreProperties>
</file>